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4 года</t>
  </si>
  <si>
    <t xml:space="preserve">Ремонтненский Подгорне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поселения                                                                                    Горбатенко Л.В.</t>
  </si>
  <si>
    <t xml:space="preserve">Главный специалист по бухгалтерскому учету                                     Лемешко Т.Н.</t>
  </si>
  <si>
    <t xml:space="preserve">Начальник сектора экономики и финансов                                            Лубяницкий С.М.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05" activeCellId="0" sqref="A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6758900</v>
      </c>
      <c r="E12" s="20" t="n">
        <f aca="false">G12+I12</f>
        <v>346340.04</v>
      </c>
      <c r="F12" s="20"/>
      <c r="G12" s="20"/>
      <c r="H12" s="20" t="n">
        <v>6758900</v>
      </c>
      <c r="I12" s="20" t="n">
        <v>346340.04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635200</v>
      </c>
      <c r="E14" s="20" t="n">
        <f aca="false">G14+I14</f>
        <v>31534.9</v>
      </c>
      <c r="F14" s="20"/>
      <c r="G14" s="20"/>
      <c r="H14" s="20" t="n">
        <v>1635200</v>
      </c>
      <c r="I14" s="20" t="n">
        <v>31534.9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3598400</v>
      </c>
      <c r="E15" s="20" t="n">
        <f aca="false">G15+I15</f>
        <v>299900</v>
      </c>
      <c r="F15" s="20"/>
      <c r="G15" s="20"/>
      <c r="H15" s="20" t="n">
        <v>3598400</v>
      </c>
      <c r="I15" s="20" t="n">
        <v>2999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3598400</v>
      </c>
      <c r="E17" s="20" t="n">
        <f aca="false">G17+I17</f>
        <v>299900</v>
      </c>
      <c r="F17" s="20"/>
      <c r="G17" s="20"/>
      <c r="H17" s="20" t="n">
        <v>3598400</v>
      </c>
      <c r="I17" s="20" t="n">
        <v>2999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4900</v>
      </c>
      <c r="E21" s="20" t="n">
        <f aca="false">G21+I21</f>
        <v>14905.14</v>
      </c>
      <c r="F21" s="20"/>
      <c r="G21" s="20"/>
      <c r="H21" s="20" t="n">
        <v>14900</v>
      </c>
      <c r="I21" s="20" t="n">
        <v>14905.1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510400</v>
      </c>
      <c r="E24" s="20" t="n">
        <f aca="false">G24+I24</f>
        <v>0</v>
      </c>
      <c r="F24" s="20"/>
      <c r="G24" s="20"/>
      <c r="H24" s="20" t="n">
        <v>15104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6758900</v>
      </c>
      <c r="E25" s="20" t="n">
        <f aca="false">G25+I25</f>
        <v>54656.58</v>
      </c>
      <c r="F25" s="20"/>
      <c r="G25" s="20"/>
      <c r="H25" s="20" t="n">
        <v>6758900</v>
      </c>
      <c r="I25" s="20" t="n">
        <v>54656.58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6464600</v>
      </c>
      <c r="E27" s="20" t="n">
        <f aca="false">G27+I27</f>
        <v>54643.82</v>
      </c>
      <c r="F27" s="20"/>
      <c r="G27" s="20"/>
      <c r="H27" s="20" t="n">
        <v>6464600</v>
      </c>
      <c r="I27" s="20" t="n">
        <v>54643.82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6129100</v>
      </c>
      <c r="E29" s="20" t="n">
        <f aca="false">G29+I29</f>
        <v>8259.24</v>
      </c>
      <c r="F29" s="20"/>
      <c r="G29" s="20"/>
      <c r="H29" s="20" t="n">
        <v>6129100</v>
      </c>
      <c r="I29" s="20" t="n">
        <v>8259.24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155500</v>
      </c>
      <c r="E31" s="20" t="n">
        <f aca="false">G31+I31</f>
        <v>0</v>
      </c>
      <c r="F31" s="20"/>
      <c r="G31" s="20"/>
      <c r="H31" s="20" t="n">
        <v>3155500</v>
      </c>
      <c r="I31" s="20"/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2973600</v>
      </c>
      <c r="E33" s="20" t="n">
        <f aca="false">G33+I33</f>
        <v>8259.24</v>
      </c>
      <c r="F33" s="20"/>
      <c r="G33" s="20"/>
      <c r="H33" s="20" t="n">
        <v>2973600</v>
      </c>
      <c r="I33" s="20" t="n">
        <v>8259.24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47200</v>
      </c>
      <c r="E34" s="20" t="n">
        <f aca="false">G34+I34</f>
        <v>31927.13</v>
      </c>
      <c r="F34" s="20"/>
      <c r="G34" s="20"/>
      <c r="H34" s="20" t="n">
        <v>47200</v>
      </c>
      <c r="I34" s="20" t="n">
        <v>31927.13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59400</v>
      </c>
      <c r="E36" s="20" t="n">
        <f aca="false">G36+I36</f>
        <v>5667.45</v>
      </c>
      <c r="F36" s="20"/>
      <c r="G36" s="20"/>
      <c r="H36" s="20" t="n">
        <v>59400</v>
      </c>
      <c r="I36" s="20" t="n">
        <v>5667.45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10900</v>
      </c>
      <c r="E42" s="20" t="n">
        <f aca="false">G42+I42</f>
        <v>0</v>
      </c>
      <c r="F42" s="20"/>
      <c r="G42" s="20"/>
      <c r="H42" s="20" t="n">
        <v>1109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76800</v>
      </c>
      <c r="E44" s="20" t="n">
        <f aca="false">G44+I44</f>
        <v>8790</v>
      </c>
      <c r="F44" s="20"/>
      <c r="G44" s="20"/>
      <c r="H44" s="20" t="n">
        <v>76800</v>
      </c>
      <c r="I44" s="20" t="n">
        <v>879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41200</v>
      </c>
      <c r="E46" s="20" t="n">
        <f aca="false">G46+I46</f>
        <v>0</v>
      </c>
      <c r="F46" s="20"/>
      <c r="G46" s="20"/>
      <c r="H46" s="20" t="n">
        <v>41200</v>
      </c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13000</v>
      </c>
      <c r="E49" s="20" t="n">
        <f aca="false">G49+I49</f>
        <v>0</v>
      </c>
      <c r="F49" s="20"/>
      <c r="G49" s="20"/>
      <c r="H49" s="20" t="n">
        <v>13000</v>
      </c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3000</v>
      </c>
      <c r="E57" s="20" t="n">
        <f aca="false">G57+I57</f>
        <v>0</v>
      </c>
      <c r="F57" s="20"/>
      <c r="G57" s="20"/>
      <c r="H57" s="20" t="n">
        <v>13000</v>
      </c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/>
      <c r="E59" s="20"/>
      <c r="F59" s="20"/>
      <c r="G59" s="20"/>
      <c r="H59" s="20"/>
      <c r="I59" s="20"/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281300</v>
      </c>
      <c r="E69" s="20" t="n">
        <f aca="false">G69+I69</f>
        <v>12.76</v>
      </c>
      <c r="F69" s="20"/>
      <c r="G69" s="20"/>
      <c r="H69" s="20" t="n">
        <v>281300</v>
      </c>
      <c r="I69" s="20" t="n">
        <v>12.76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7200</v>
      </c>
      <c r="E76" s="20" t="n">
        <f aca="false">G76+I76</f>
        <v>12.76</v>
      </c>
      <c r="F76" s="20"/>
      <c r="G76" s="20"/>
      <c r="H76" s="20" t="n">
        <v>37200</v>
      </c>
      <c r="I76" s="20" t="n">
        <v>12.76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11500</v>
      </c>
      <c r="E81" s="20" t="n">
        <f aca="false">G81+I81</f>
        <v>0</v>
      </c>
      <c r="F81" s="20"/>
      <c r="G81" s="20"/>
      <c r="H81" s="20" t="n">
        <v>1115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5000</v>
      </c>
      <c r="E84" s="20" t="n">
        <f aca="false">G84+I84</f>
        <v>0</v>
      </c>
      <c r="F84" s="20"/>
      <c r="G84" s="20"/>
      <c r="H84" s="20" t="n">
        <v>5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27600</v>
      </c>
      <c r="E89" s="20" t="n">
        <f aca="false">G89+I89</f>
        <v>0</v>
      </c>
      <c r="F89" s="20"/>
      <c r="G89" s="20"/>
      <c r="H89" s="20" t="n">
        <v>127600</v>
      </c>
      <c r="I89" s="20"/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91683.46</v>
      </c>
      <c r="F92" s="20"/>
      <c r="G92" s="20"/>
      <c r="H92" s="20"/>
      <c r="I92" s="20" t="n">
        <v>291683.46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ия</cp:lastModifiedBy>
  <cp:lastPrinted>2012-06-22T06:50:53Z</cp:lastPrinted>
  <dcterms:modified xsi:type="dcterms:W3CDTF">2014-03-25T05:41:00Z</dcterms:modified>
  <cp:revision>0</cp:revision>
  <dc:subject/>
  <dc:title/>
</cp:coreProperties>
</file>